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СЕДОВА УЛ. д.99к.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87380.7636</v>
      </c>
      <c r="D19" s="19" t="n">
        <v>181288.66</v>
      </c>
      <c r="E19" s="19" t="n">
        <v>145047.02</v>
      </c>
      <c r="F19" s="20" t="n">
        <v>142378.15</v>
      </c>
      <c r="G19" s="21" t="n">
        <f aca="false">D19+D20-C19-F19-F20</f>
        <v>-248470.253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18112.5</v>
      </c>
      <c r="D21" s="20" t="n">
        <v>55624.16</v>
      </c>
      <c r="E21" s="20" t="n">
        <v>37540.19</v>
      </c>
      <c r="F21" s="20" t="n">
        <v>71138.47</v>
      </c>
      <c r="G21" s="21" t="n">
        <f aca="false">D21+D22+D23-C21-F21-F22-F23</f>
        <v>-249565.3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55102.4</v>
      </c>
      <c r="E22" s="20" t="n">
        <v>37228.46</v>
      </c>
      <c r="F22" s="20" t="n">
        <v>71040.9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505493.2636</v>
      </c>
      <c r="D24" s="24" t="n">
        <f aca="false">SUM(D19:D23)</f>
        <v>292015.22</v>
      </c>
      <c r="E24" s="24" t="n">
        <f aca="false">SUM(E19:E23)</f>
        <v>219815.67</v>
      </c>
      <c r="F24" s="24" t="n">
        <f aca="false">SUM(F19:F23)</f>
        <v>284557.59</v>
      </c>
      <c r="G24" s="24" t="n">
        <f aca="false">SUM(G19:G23)</f>
        <v>-498035.633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9151.08</v>
      </c>
      <c r="D30" s="20" t="n">
        <v>7359.52</v>
      </c>
      <c r="E30" s="20" t="n">
        <v>6529.56</v>
      </c>
      <c r="F30" s="20" t="n">
        <v>9151.08</v>
      </c>
      <c r="G30" s="20" t="n">
        <f aca="false">C30-E30-F30</f>
        <v>-6529.5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44644.58</v>
      </c>
      <c r="D31" s="20" t="n">
        <v>32825.78</v>
      </c>
      <c r="E31" s="20" t="n">
        <v>48617.26</v>
      </c>
      <c r="F31" s="20" t="n">
        <v>44644.58</v>
      </c>
      <c r="G31" s="20" t="n">
        <f aca="false">C31-E31-F31</f>
        <v>-48617.2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9394.92</v>
      </c>
      <c r="D32" s="20" t="n">
        <v>31682.72</v>
      </c>
      <c r="E32" s="20" t="n">
        <v>34152.51</v>
      </c>
      <c r="F32" s="20" t="n">
        <v>25084.1868650383</v>
      </c>
      <c r="G32" s="20" t="n">
        <f aca="false">C32-E32-F32</f>
        <v>-19841.7768650383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0003.68</v>
      </c>
      <c r="D33" s="20" t="n">
        <v>8045.3</v>
      </c>
      <c r="E33" s="20" t="n">
        <v>8898.12</v>
      </c>
      <c r="F33" s="20" t="n">
        <v>10003.68</v>
      </c>
      <c r="G33" s="20" t="n">
        <f aca="false">C33-E33-F33</f>
        <v>-8898.1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4342.8</v>
      </c>
      <c r="D36" s="20" t="n">
        <v>3492.08</v>
      </c>
      <c r="E36" s="20" t="n">
        <v>3222.6</v>
      </c>
      <c r="F36" s="20" t="n">
        <v>4342.8</v>
      </c>
      <c r="G36" s="20" t="n">
        <f aca="false">C36-E36-F36</f>
        <v>-3222.6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853.2</v>
      </c>
      <c r="D37" s="20" t="n">
        <v>686.19</v>
      </c>
      <c r="E37" s="20" t="n">
        <v>493.26</v>
      </c>
      <c r="F37" s="20" t="n">
        <v>853.2</v>
      </c>
      <c r="G37" s="20" t="n">
        <f aca="false">C37-E37-F37</f>
        <v>-493.26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4389.12</v>
      </c>
      <c r="D38" s="20" t="n">
        <v>3536.95</v>
      </c>
      <c r="E38" s="20" t="n">
        <v>3040.29</v>
      </c>
      <c r="F38" s="20" t="n">
        <v>4389.12</v>
      </c>
      <c r="G38" s="20" t="n">
        <f aca="false">C38-E38-F38</f>
        <v>-3040.2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0460.56</v>
      </c>
      <c r="D40" s="20" t="n">
        <v>18637.74</v>
      </c>
      <c r="E40" s="20" t="n">
        <v>7060.46</v>
      </c>
      <c r="F40" s="20" t="n">
        <v>20460.56</v>
      </c>
      <c r="G40" s="20" t="n">
        <f aca="false">C40-E40-F40</f>
        <v>-7060.4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8333.89</v>
      </c>
      <c r="D41" s="20" t="n">
        <v>7591.42</v>
      </c>
      <c r="E41" s="20" t="n">
        <v>3385.7</v>
      </c>
      <c r="F41" s="20" t="n">
        <v>8333.89</v>
      </c>
      <c r="G41" s="20" t="n">
        <f aca="false">C41-E41-F41</f>
        <v>-3385.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41573.83</v>
      </c>
      <c r="D45" s="30" t="n">
        <f aca="false">SUM(D30:D44)</f>
        <v>113857.7</v>
      </c>
      <c r="E45" s="30" t="n">
        <f aca="false">SUM(E30:E44)</f>
        <v>115399.76</v>
      </c>
      <c r="F45" s="30" t="n">
        <f aca="false">SUM(F30:F44)</f>
        <v>127263.096865038</v>
      </c>
      <c r="G45" s="30" t="n">
        <f aca="false">SUM(G30:G44)</f>
        <v>-101089.02686503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7993.65849405021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293.4922737475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903.51885075335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487.12879955594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8406.38844693128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5084.186865038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399957.3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433589.0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33673.3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99915.68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49Z</dcterms:created>
  <dc:creator>1</dc:creator>
  <dc:description/>
  <dc:language>en-US</dc:language>
  <cp:lastModifiedBy>1</cp:lastModifiedBy>
  <dcterms:modified xsi:type="dcterms:W3CDTF">2015-03-31T08:29:49Z</dcterms:modified>
  <cp:revision>0</cp:revision>
  <dc:subject/>
  <dc:title/>
</cp:coreProperties>
</file>